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4775.325</v>
      </c>
      <c r="D19" s="19" t="n">
        <v>235361.9</v>
      </c>
      <c r="E19" s="19" t="n">
        <v>231948.35</v>
      </c>
      <c r="F19" s="20" t="n">
        <v>103305.04</v>
      </c>
      <c r="G19" s="21" t="n">
        <f aca="false">D19+D20-C19-F19-F20</f>
        <v>-182718.46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08473.88</v>
      </c>
      <c r="D21" s="20" t="n">
        <v>76965.32</v>
      </c>
      <c r="E21" s="20" t="n">
        <v>75761.82</v>
      </c>
      <c r="F21" s="20" t="n">
        <v>29716</v>
      </c>
      <c r="G21" s="21" t="n">
        <f aca="false">D21+D22+D23-C21-F21-F22-F23</f>
        <v>-114680.8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6187.46</v>
      </c>
      <c r="E22" s="20" t="n">
        <v>75309.36</v>
      </c>
      <c r="F22" s="20" t="n">
        <v>29643.7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23249.205</v>
      </c>
      <c r="D24" s="24" t="n">
        <f aca="false">SUM(D19:D23)</f>
        <v>388514.68</v>
      </c>
      <c r="E24" s="24" t="n">
        <f aca="false">SUM(E19:E23)</f>
        <v>383019.53</v>
      </c>
      <c r="F24" s="24" t="n">
        <f aca="false">SUM(F19:F23)</f>
        <v>162664.83</v>
      </c>
      <c r="G24" s="24" t="n">
        <f aca="false">SUM(G19:G23)</f>
        <v>-297399.35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0364.76</v>
      </c>
      <c r="D30" s="20" t="n">
        <v>10235.5</v>
      </c>
      <c r="E30" s="20" t="n">
        <v>3609.22</v>
      </c>
      <c r="F30" s="20" t="n">
        <v>10364.76</v>
      </c>
      <c r="G30" s="20" t="n">
        <f aca="false">C30-E30-F30</f>
        <v>-3609.2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8330.8</v>
      </c>
      <c r="D31" s="20" t="n">
        <v>58259.88</v>
      </c>
      <c r="E31" s="20" t="n">
        <v>28965.71</v>
      </c>
      <c r="F31" s="20" t="n">
        <v>58330.8</v>
      </c>
      <c r="G31" s="20" t="n">
        <f aca="false">C31-E31-F31</f>
        <v>-28965.7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4620.8</v>
      </c>
      <c r="D32" s="20" t="n">
        <v>44350.36</v>
      </c>
      <c r="E32" s="20" t="n">
        <v>21637.84</v>
      </c>
      <c r="F32" s="20" t="n">
        <v>28411.6958548844</v>
      </c>
      <c r="G32" s="20" t="n">
        <f aca="false">C32-E32-F32</f>
        <v>-5428.735854884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330.76</v>
      </c>
      <c r="D33" s="20" t="n">
        <v>11272.07</v>
      </c>
      <c r="E33" s="20" t="n">
        <v>5720.71</v>
      </c>
      <c r="F33" s="20" t="n">
        <v>11330.76</v>
      </c>
      <c r="G33" s="20" t="n">
        <f aca="false">C33-E33-F33</f>
        <v>-5720.7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918.68</v>
      </c>
      <c r="D36" s="20" t="n">
        <v>4868.08</v>
      </c>
      <c r="E36" s="20" t="n">
        <v>1901.55</v>
      </c>
      <c r="F36" s="20" t="n">
        <v>4918.68</v>
      </c>
      <c r="G36" s="20" t="n">
        <f aca="false">C36-E36-F36</f>
        <v>-1901.5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f aca="false">C37-E37-F37</f>
        <v>0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444.23</v>
      </c>
      <c r="D38" s="20" t="n">
        <v>3801.93</v>
      </c>
      <c r="E38" s="20" t="n">
        <v>1843.14</v>
      </c>
      <c r="F38" s="20" t="n">
        <v>3444.23</v>
      </c>
      <c r="G38" s="20" t="n">
        <f aca="false">C38-E38-F38</f>
        <v>-1843.1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657.76</v>
      </c>
      <c r="D40" s="20" t="n">
        <v>17218.69</v>
      </c>
      <c r="E40" s="20" t="n">
        <v>7380.5</v>
      </c>
      <c r="F40" s="20" t="n">
        <v>17657.76</v>
      </c>
      <c r="G40" s="20" t="n">
        <f aca="false">C40-E40-F40</f>
        <v>-7380.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631.44</v>
      </c>
      <c r="D41" s="20" t="n">
        <v>3422.34</v>
      </c>
      <c r="E41" s="20" t="n">
        <v>2638.55</v>
      </c>
      <c r="F41" s="20" t="n">
        <v>3631.44</v>
      </c>
      <c r="G41" s="20" t="n">
        <f aca="false">C41-E41-F41</f>
        <v>-2638.5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72.52</v>
      </c>
      <c r="D44" s="20" t="n">
        <v>269.85</v>
      </c>
      <c r="E44" s="20" t="n">
        <v>5.92</v>
      </c>
      <c r="F44" s="20" t="n">
        <v>272.52</v>
      </c>
      <c r="G44" s="20" t="n">
        <f aca="false">C44-E44-F44</f>
        <v>-5.9200000000000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4571.75</v>
      </c>
      <c r="D45" s="30" t="n">
        <f aca="false">SUM(D30:D44)</f>
        <v>153698.7</v>
      </c>
      <c r="E45" s="30" t="n">
        <f aca="false">SUM(E30:E44)</f>
        <v>73703.14</v>
      </c>
      <c r="F45" s="30" t="n">
        <f aca="false">SUM(F30:F44)</f>
        <v>138362.645854884</v>
      </c>
      <c r="G45" s="30" t="n">
        <f aca="false">SUM(G30:G44)</f>
        <v>-57494.03585488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054.0464844532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730.3860510043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288.6812293487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817.055517290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521.5265727873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8411.69585488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6367.9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43086.4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36718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368.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8Z</dcterms:created>
  <dc:creator>1</dc:creator>
  <dc:description/>
  <dc:language>en-US</dc:language>
  <cp:lastModifiedBy>1</cp:lastModifiedBy>
  <dcterms:modified xsi:type="dcterms:W3CDTF">2015-03-31T08:27:19Z</dcterms:modified>
  <cp:revision>0</cp:revision>
  <dc:subject/>
  <dc:title/>
</cp:coreProperties>
</file>